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ngueur</t>
  </si>
  <si>
    <t xml:space="preserve">cm</t>
  </si>
  <si>
    <t xml:space="preserve">a+b=54</t>
  </si>
  <si>
    <t xml:space="preserve">rapport k</t>
  </si>
  <si>
    <t xml:space="preserve">a</t>
  </si>
  <si>
    <t xml:space="preserve">b</t>
  </si>
  <si>
    <t xml:space="preserve">Ré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4</v>
      </c>
      <c r="C1" s="1" t="s">
        <v>1</v>
      </c>
      <c r="D1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E3" s="2" t="s">
        <v>6</v>
      </c>
    </row>
    <row r="4" customFormat="false" ht="15" hidden="false" customHeight="false" outlineLevel="0" collapsed="false">
      <c r="A4" s="1" t="n">
        <v>1.5</v>
      </c>
      <c r="B4" s="3" t="n">
        <f aca="false">$B$1/A4</f>
        <v>36</v>
      </c>
      <c r="C4" s="3" t="n">
        <f aca="false">$B$1-B4</f>
        <v>18</v>
      </c>
      <c r="E4" s="4" t="n">
        <f aca="false">1/A4</f>
        <v>0.666666666666667</v>
      </c>
    </row>
    <row r="5" customFormat="false" ht="15" hidden="false" customHeight="false" outlineLevel="0" collapsed="false">
      <c r="A5" s="1" t="n">
        <f aca="false">A4+0.1</f>
        <v>1.6</v>
      </c>
      <c r="B5" s="3" t="n">
        <f aca="false">$B$1/A5</f>
        <v>33.75</v>
      </c>
      <c r="C5" s="3" t="n">
        <f aca="false">$B$1-B5</f>
        <v>20.25</v>
      </c>
      <c r="E5" s="4" t="n">
        <f aca="false">1/A5</f>
        <v>0.625</v>
      </c>
    </row>
    <row r="6" customFormat="false" ht="15" hidden="false" customHeight="false" outlineLevel="0" collapsed="false">
      <c r="A6" s="1" t="n">
        <f aca="false">A5+0.1</f>
        <v>1.7</v>
      </c>
      <c r="B6" s="3" t="n">
        <f aca="false">$B$1/A6</f>
        <v>31.7647058823529</v>
      </c>
      <c r="C6" s="3" t="n">
        <f aca="false">$B$1-B6</f>
        <v>22.2352941176471</v>
      </c>
      <c r="E6" s="4" t="n">
        <f aca="false">1/A6</f>
        <v>0.588235294117647</v>
      </c>
    </row>
    <row r="7" customFormat="false" ht="15" hidden="false" customHeight="false" outlineLevel="0" collapsed="false">
      <c r="A7" s="1" t="n">
        <f aca="false">A6+0.1</f>
        <v>1.8</v>
      </c>
      <c r="B7" s="3" t="n">
        <f aca="false">$B$1/A7</f>
        <v>30</v>
      </c>
      <c r="C7" s="3" t="n">
        <f aca="false">$B$1-B7</f>
        <v>24</v>
      </c>
      <c r="E7" s="4" t="n">
        <f aca="false">1/A7</f>
        <v>0.555555555555556</v>
      </c>
    </row>
    <row r="8" customFormat="false" ht="15" hidden="false" customHeight="false" outlineLevel="0" collapsed="false">
      <c r="A8" s="1" t="n">
        <f aca="false">A7+0.1</f>
        <v>1.9</v>
      </c>
      <c r="B8" s="3" t="n">
        <f aca="false">$B$1/A8</f>
        <v>28.4210526315789</v>
      </c>
      <c r="C8" s="3" t="n">
        <f aca="false">$B$1-B8</f>
        <v>25.5789473684211</v>
      </c>
      <c r="E8" s="4" t="n">
        <f aca="false">1/A8</f>
        <v>0.526315789473684</v>
      </c>
    </row>
    <row r="9" customFormat="false" ht="15" hidden="false" customHeight="false" outlineLevel="0" collapsed="false">
      <c r="A9" s="1" t="n">
        <f aca="false">A8+0.1</f>
        <v>2</v>
      </c>
      <c r="B9" s="3" t="n">
        <f aca="false">$B$1/A9</f>
        <v>27</v>
      </c>
      <c r="C9" s="3" t="n">
        <f aca="false">$B$1-B9</f>
        <v>27</v>
      </c>
      <c r="E9" s="4" t="n">
        <f aca="false">1/A9</f>
        <v>0.5</v>
      </c>
    </row>
    <row r="10" customFormat="false" ht="15" hidden="false" customHeight="false" outlineLevel="0" collapsed="false">
      <c r="A10" s="1" t="n">
        <f aca="false">A9+0.1</f>
        <v>2.1</v>
      </c>
      <c r="B10" s="3" t="n">
        <f aca="false">$B$1/A10</f>
        <v>25.7142857142857</v>
      </c>
      <c r="C10" s="3" t="n">
        <f aca="false">$B$1-B10</f>
        <v>28.2857142857143</v>
      </c>
      <c r="E10" s="4" t="n">
        <f aca="false">1/A10</f>
        <v>0.476190476190476</v>
      </c>
    </row>
    <row r="11" customFormat="false" ht="15" hidden="false" customHeight="false" outlineLevel="0" collapsed="false">
      <c r="A11" s="1" t="n">
        <f aca="false">A10+0.1</f>
        <v>2.2</v>
      </c>
      <c r="B11" s="3" t="n">
        <f aca="false">$B$1/A11</f>
        <v>24.5454545454545</v>
      </c>
      <c r="C11" s="3" t="n">
        <f aca="false">$B$1-B11</f>
        <v>29.4545454545455</v>
      </c>
      <c r="E11" s="4" t="n">
        <f aca="false">1/A11</f>
        <v>0.454545454545454</v>
      </c>
    </row>
    <row r="12" customFormat="false" ht="15" hidden="false" customHeight="false" outlineLevel="0" collapsed="false">
      <c r="A12" s="1" t="n">
        <f aca="false">A11+0.1</f>
        <v>2.3</v>
      </c>
      <c r="B12" s="3" t="n">
        <f aca="false">$B$1/A12</f>
        <v>23.4782608695652</v>
      </c>
      <c r="C12" s="3" t="n">
        <f aca="false">$B$1-B12</f>
        <v>30.5217391304348</v>
      </c>
      <c r="E12" s="4" t="n">
        <f aca="false">1/A12</f>
        <v>0.434782608695652</v>
      </c>
    </row>
    <row r="13" customFormat="false" ht="15" hidden="false" customHeight="false" outlineLevel="0" collapsed="false">
      <c r="A13" s="1" t="n">
        <f aca="false">A12+0.1</f>
        <v>2.4</v>
      </c>
      <c r="B13" s="3" t="n">
        <f aca="false">$B$1/A13</f>
        <v>22.5</v>
      </c>
      <c r="C13" s="3" t="n">
        <f aca="false">$B$1-B13</f>
        <v>31.5</v>
      </c>
      <c r="E13" s="4" t="n">
        <f aca="false">1/A13</f>
        <v>0.416666666666667</v>
      </c>
    </row>
    <row r="14" customFormat="false" ht="15" hidden="false" customHeight="false" outlineLevel="0" collapsed="false">
      <c r="A14" s="1" t="n">
        <f aca="false">A13+0.1</f>
        <v>2.5</v>
      </c>
      <c r="B14" s="3" t="n">
        <f aca="false">$B$1/A14</f>
        <v>21.6</v>
      </c>
      <c r="C14" s="3" t="n">
        <f aca="false">$B$1-B14</f>
        <v>32.4</v>
      </c>
      <c r="E14" s="4" t="n">
        <f aca="false">1/A14</f>
        <v>0.4</v>
      </c>
    </row>
    <row r="15" customFormat="false" ht="15" hidden="false" customHeight="false" outlineLevel="0" collapsed="false">
      <c r="A15" s="1" t="n">
        <f aca="false">A14+0.1</f>
        <v>2.6</v>
      </c>
      <c r="B15" s="3" t="n">
        <f aca="false">$B$1/A15</f>
        <v>20.7692307692308</v>
      </c>
      <c r="C15" s="3" t="n">
        <f aca="false">$B$1-B15</f>
        <v>33.2307692307692</v>
      </c>
      <c r="E15" s="4" t="n">
        <f aca="false">1/A15</f>
        <v>0.384615384615384</v>
      </c>
    </row>
    <row r="16" customFormat="false" ht="15" hidden="false" customHeight="false" outlineLevel="0" collapsed="false">
      <c r="A16" s="1" t="n">
        <f aca="false">A15+0.1</f>
        <v>2.7</v>
      </c>
      <c r="B16" s="3" t="n">
        <f aca="false">$B$1/A16</f>
        <v>20</v>
      </c>
      <c r="C16" s="3" t="n">
        <f aca="false">$B$1-B16</f>
        <v>34</v>
      </c>
      <c r="E16" s="4" t="n">
        <f aca="false">1/A16</f>
        <v>0.37037037037037</v>
      </c>
    </row>
    <row r="17" customFormat="false" ht="15" hidden="false" customHeight="false" outlineLevel="0" collapsed="false">
      <c r="A17" s="1" t="n">
        <f aca="false">A16+0.1</f>
        <v>2.8</v>
      </c>
      <c r="B17" s="3" t="n">
        <f aca="false">$B$1/A17</f>
        <v>19.2857142857143</v>
      </c>
      <c r="C17" s="3" t="n">
        <f aca="false">$B$1-B17</f>
        <v>34.7142857142857</v>
      </c>
      <c r="E17" s="4" t="n">
        <f aca="false">1/A17</f>
        <v>0.357142857142857</v>
      </c>
    </row>
    <row r="18" customFormat="false" ht="15" hidden="false" customHeight="false" outlineLevel="0" collapsed="false">
      <c r="A18" s="1" t="n">
        <f aca="false">A17+0.1</f>
        <v>2.9</v>
      </c>
      <c r="B18" s="3" t="n">
        <f aca="false">$B$1/A18</f>
        <v>18.6206896551724</v>
      </c>
      <c r="C18" s="3" t="n">
        <f aca="false">$B$1-B18</f>
        <v>35.3793103448276</v>
      </c>
      <c r="E18" s="4" t="n">
        <f aca="false">1/A18</f>
        <v>0.344827586206896</v>
      </c>
    </row>
    <row r="19" customFormat="false" ht="15" hidden="false" customHeight="false" outlineLevel="0" collapsed="false">
      <c r="A19" s="1" t="n">
        <f aca="false">A18+0.1</f>
        <v>3</v>
      </c>
      <c r="B19" s="3" t="n">
        <f aca="false">$B$1/A19</f>
        <v>18</v>
      </c>
      <c r="C19" s="3" t="n">
        <f aca="false">$B$1-B19</f>
        <v>36</v>
      </c>
      <c r="E19" s="4" t="n">
        <f aca="false">1/A19</f>
        <v>0.333333333333333</v>
      </c>
    </row>
    <row r="20" customFormat="false" ht="15" hidden="false" customHeight="false" outlineLevel="0" collapsed="false">
      <c r="A20" s="1" t="n">
        <f aca="false">A19+0.1</f>
        <v>3.1</v>
      </c>
      <c r="B20" s="3" t="n">
        <f aca="false">$B$1/A20</f>
        <v>17.4193548387097</v>
      </c>
      <c r="C20" s="3" t="n">
        <f aca="false">$B$1-B20</f>
        <v>36.5806451612903</v>
      </c>
      <c r="E20" s="4" t="n">
        <f aca="false">1/A20</f>
        <v>0.32258064516129</v>
      </c>
    </row>
    <row r="21" customFormat="false" ht="15" hidden="false" customHeight="false" outlineLevel="0" collapsed="false">
      <c r="A21" s="1" t="n">
        <f aca="false">A20+0.1</f>
        <v>3.2</v>
      </c>
      <c r="B21" s="3" t="n">
        <f aca="false">$B$1/A21</f>
        <v>16.875</v>
      </c>
      <c r="C21" s="3" t="n">
        <f aca="false">$B$1-B21</f>
        <v>37.125</v>
      </c>
      <c r="E21" s="4" t="n">
        <f aca="false">1/A21</f>
        <v>0.3125</v>
      </c>
    </row>
    <row r="22" customFormat="false" ht="15" hidden="false" customHeight="false" outlineLevel="0" collapsed="false">
      <c r="A22" s="1" t="n">
        <f aca="false">A21+0.1</f>
        <v>3.3</v>
      </c>
      <c r="B22" s="3" t="n">
        <f aca="false">$B$1/A22</f>
        <v>16.3636363636364</v>
      </c>
      <c r="C22" s="3" t="n">
        <f aca="false">$B$1-B22</f>
        <v>37.6363636363636</v>
      </c>
      <c r="E22" s="4" t="n">
        <f aca="false">1/A22</f>
        <v>0.303030303030303</v>
      </c>
    </row>
    <row r="23" customFormat="false" ht="15" hidden="false" customHeight="false" outlineLevel="0" collapsed="false">
      <c r="A23" s="1" t="n">
        <f aca="false">A22+0.1</f>
        <v>3.4</v>
      </c>
      <c r="B23" s="3" t="n">
        <f aca="false">$B$1/A23</f>
        <v>15.8823529411765</v>
      </c>
      <c r="C23" s="3" t="n">
        <f aca="false">$B$1-B23</f>
        <v>38.1176470588235</v>
      </c>
      <c r="E23" s="4" t="n">
        <f aca="false">1/A23</f>
        <v>0.294117647058823</v>
      </c>
    </row>
    <row r="24" customFormat="false" ht="15" hidden="false" customHeight="false" outlineLevel="0" collapsed="false">
      <c r="A24" s="1" t="n">
        <f aca="false">A23+0.1</f>
        <v>3.5</v>
      </c>
      <c r="B24" s="3" t="n">
        <f aca="false">$B$1/A24</f>
        <v>15.4285714285714</v>
      </c>
      <c r="C24" s="3" t="n">
        <f aca="false">$B$1-B24</f>
        <v>38.5714285714286</v>
      </c>
      <c r="E24" s="4" t="n">
        <f aca="false">1/A24</f>
        <v>0.285714285714286</v>
      </c>
    </row>
    <row r="25" customFormat="false" ht="15" hidden="false" customHeight="false" outlineLevel="0" collapsed="false">
      <c r="A25" s="1" t="n">
        <f aca="false">A24+0.1</f>
        <v>3.6</v>
      </c>
      <c r="B25" s="3" t="n">
        <f aca="false">$B$1/A25</f>
        <v>15</v>
      </c>
      <c r="C25" s="3" t="n">
        <f aca="false">$B$1-B25</f>
        <v>39</v>
      </c>
      <c r="E25" s="4" t="n">
        <f aca="false">1/A25</f>
        <v>0.277777777777778</v>
      </c>
    </row>
    <row r="26" customFormat="false" ht="15" hidden="false" customHeight="false" outlineLevel="0" collapsed="false">
      <c r="A26" s="1" t="n">
        <f aca="false">A25+0.1</f>
        <v>3.7</v>
      </c>
      <c r="B26" s="3" t="n">
        <f aca="false">$B$1/A26</f>
        <v>14.5945945945946</v>
      </c>
      <c r="C26" s="3" t="n">
        <f aca="false">$B$1-B26</f>
        <v>39.4054054054054</v>
      </c>
      <c r="E26" s="4" t="n">
        <f aca="false">1/A26</f>
        <v>0.27027027027027</v>
      </c>
    </row>
    <row r="27" customFormat="false" ht="15" hidden="false" customHeight="false" outlineLevel="0" collapsed="false">
      <c r="A27" s="1" t="n">
        <f aca="false">A26+0.1</f>
        <v>3.8</v>
      </c>
      <c r="B27" s="3" t="n">
        <f aca="false">$B$1/A27</f>
        <v>14.2105263157895</v>
      </c>
      <c r="C27" s="3" t="n">
        <f aca="false">$B$1-B27</f>
        <v>39.7894736842105</v>
      </c>
      <c r="E27" s="4" t="n">
        <f aca="false">1/A27</f>
        <v>0.263157894736842</v>
      </c>
    </row>
    <row r="28" customFormat="false" ht="15" hidden="false" customHeight="false" outlineLevel="0" collapsed="false">
      <c r="A28" s="1" t="n">
        <f aca="false">A27+0.1</f>
        <v>3.9</v>
      </c>
      <c r="B28" s="3" t="n">
        <f aca="false">$B$1/A28</f>
        <v>13.8461538461538</v>
      </c>
      <c r="C28" s="3" t="n">
        <f aca="false">$B$1-B28</f>
        <v>40.1538461538462</v>
      </c>
      <c r="E28" s="4" t="n">
        <f aca="false">1/A28</f>
        <v>0.256410256410256</v>
      </c>
    </row>
    <row r="29" customFormat="false" ht="15" hidden="false" customHeight="false" outlineLevel="0" collapsed="false">
      <c r="A29" s="1" t="n">
        <f aca="false">A28+0.1</f>
        <v>4</v>
      </c>
      <c r="B29" s="3" t="n">
        <f aca="false">$B$1/A29</f>
        <v>13.5</v>
      </c>
      <c r="C29" s="3" t="n">
        <f aca="false">$B$1-B29</f>
        <v>40.5</v>
      </c>
      <c r="E29" s="4" t="n">
        <f aca="false">1/A29</f>
        <v>0.25</v>
      </c>
    </row>
    <row r="30" customFormat="false" ht="15" hidden="false" customHeight="false" outlineLevel="0" collapsed="false">
      <c r="A30" s="1" t="n">
        <f aca="false">A29+0.1</f>
        <v>4.1</v>
      </c>
      <c r="B30" s="3" t="n">
        <f aca="false">$B$1/A30</f>
        <v>13.1707317073171</v>
      </c>
      <c r="C30" s="3" t="n">
        <f aca="false">$B$1-B30</f>
        <v>40.8292682926829</v>
      </c>
      <c r="E30" s="4" t="n">
        <f aca="false">1/A30</f>
        <v>0.24390243902439</v>
      </c>
    </row>
    <row r="31" customFormat="false" ht="15" hidden="false" customHeight="false" outlineLevel="0" collapsed="false">
      <c r="A31" s="1" t="n">
        <f aca="false">A30+0.1</f>
        <v>4.2</v>
      </c>
      <c r="B31" s="3" t="n">
        <f aca="false">$B$1/A31</f>
        <v>12.8571428571429</v>
      </c>
      <c r="C31" s="3" t="n">
        <f aca="false">$B$1-B31</f>
        <v>41.1428571428571</v>
      </c>
      <c r="E31" s="4" t="n">
        <f aca="false">1/A31</f>
        <v>0.238095238095238</v>
      </c>
    </row>
    <row r="32" customFormat="false" ht="15" hidden="false" customHeight="false" outlineLevel="0" collapsed="false">
      <c r="A32" s="1" t="n">
        <f aca="false">A31+0.1</f>
        <v>4.3</v>
      </c>
      <c r="B32" s="3" t="n">
        <f aca="false">$B$1/A32</f>
        <v>12.5581395348837</v>
      </c>
      <c r="C32" s="3" t="n">
        <f aca="false">$B$1-B32</f>
        <v>41.4418604651163</v>
      </c>
      <c r="E32" s="4" t="n">
        <f aca="false">1/A32</f>
        <v>0.232558139534884</v>
      </c>
    </row>
    <row r="33" customFormat="false" ht="15" hidden="false" customHeight="false" outlineLevel="0" collapsed="false">
      <c r="A33" s="1" t="n">
        <f aca="false">A32+0.1</f>
        <v>4.4</v>
      </c>
      <c r="B33" s="3" t="n">
        <f aca="false">$B$1/A33</f>
        <v>12.2727272727273</v>
      </c>
      <c r="C33" s="3" t="n">
        <f aca="false">$B$1-B33</f>
        <v>41.7272727272727</v>
      </c>
      <c r="E33" s="4" t="n">
        <f aca="false">1/A33</f>
        <v>0.227272727272727</v>
      </c>
    </row>
    <row r="34" customFormat="false" ht="15" hidden="false" customHeight="false" outlineLevel="0" collapsed="false">
      <c r="A34" s="1" t="n">
        <f aca="false">A33+0.1</f>
        <v>4.5</v>
      </c>
      <c r="B34" s="3" t="n">
        <f aca="false">$B$1/A34</f>
        <v>12</v>
      </c>
      <c r="C34" s="3" t="n">
        <f aca="false">$B$1-B34</f>
        <v>42</v>
      </c>
      <c r="E34" s="4" t="n">
        <f aca="false">1/A34</f>
        <v>0.222222222222222</v>
      </c>
    </row>
    <row r="35" customFormat="false" ht="15" hidden="false" customHeight="false" outlineLevel="0" collapsed="false">
      <c r="A35" s="1" t="n">
        <f aca="false">A34+0.1</f>
        <v>4.6</v>
      </c>
      <c r="B35" s="3" t="n">
        <f aca="false">$B$1/A35</f>
        <v>11.7391304347826</v>
      </c>
      <c r="C35" s="3" t="n">
        <f aca="false">$B$1-B35</f>
        <v>42.2608695652174</v>
      </c>
      <c r="E35" s="4" t="n">
        <f aca="false">1/A35</f>
        <v>0.217391304347826</v>
      </c>
    </row>
    <row r="36" customFormat="false" ht="15" hidden="false" customHeight="false" outlineLevel="0" collapsed="false">
      <c r="A36" s="1" t="n">
        <f aca="false">A35+0.1</f>
        <v>4.7</v>
      </c>
      <c r="B36" s="3" t="n">
        <f aca="false">$B$1/A36</f>
        <v>11.4893617021277</v>
      </c>
      <c r="C36" s="3" t="n">
        <f aca="false">$B$1-B36</f>
        <v>42.5106382978723</v>
      </c>
      <c r="E36" s="4" t="n">
        <f aca="false">1/A36</f>
        <v>0.212765957446809</v>
      </c>
    </row>
    <row r="37" customFormat="false" ht="15" hidden="false" customHeight="false" outlineLevel="0" collapsed="false">
      <c r="A37" s="1" t="n">
        <f aca="false">A36+0.1</f>
        <v>4.8</v>
      </c>
      <c r="B37" s="3" t="n">
        <f aca="false">$B$1/A37</f>
        <v>11.25</v>
      </c>
      <c r="C37" s="3" t="n">
        <f aca="false">$B$1-B37</f>
        <v>42.75</v>
      </c>
      <c r="E37" s="4" t="n">
        <f aca="false">1/A37</f>
        <v>0.208333333333333</v>
      </c>
    </row>
    <row r="38" customFormat="false" ht="15" hidden="false" customHeight="false" outlineLevel="0" collapsed="false">
      <c r="A38" s="1" t="n">
        <f aca="false">A37+0.1</f>
        <v>4.9</v>
      </c>
      <c r="B38" s="3" t="n">
        <f aca="false">$B$1/A38</f>
        <v>11.0204081632653</v>
      </c>
      <c r="C38" s="3" t="n">
        <f aca="false">$B$1-B38</f>
        <v>42.9795918367347</v>
      </c>
      <c r="E38" s="4" t="n">
        <f aca="false">1/A38</f>
        <v>0.204081632653061</v>
      </c>
    </row>
    <row r="39" customFormat="false" ht="15" hidden="false" customHeight="false" outlineLevel="0" collapsed="false">
      <c r="A39" s="1" t="n">
        <f aca="false">A38+0.1</f>
        <v>5</v>
      </c>
      <c r="B39" s="3" t="n">
        <f aca="false">$B$1/A39</f>
        <v>10.8</v>
      </c>
      <c r="C39" s="3" t="n">
        <f aca="false">$B$1-B39</f>
        <v>43.2</v>
      </c>
      <c r="E39" s="4" t="n">
        <f aca="false">1/A39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0:07:10Z</dcterms:created>
  <dc:creator> </dc:creator>
  <dc:description/>
  <dc:language>en-US</dc:language>
  <cp:lastModifiedBy> </cp:lastModifiedBy>
  <cp:lastPrinted>2009-12-04T10:26:57Z</cp:lastPrinted>
  <dcterms:modified xsi:type="dcterms:W3CDTF">2009-12-05T09:00:00Z</dcterms:modified>
  <cp:revision>0</cp:revision>
  <dc:subject/>
  <dc:title/>
</cp:coreProperties>
</file>